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_t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G_t00!$A:$L</definedName>
    <definedName function="false" hidden="false" localSheetId="0" name="_xlnm.Print_Titles" vbProcedure="false">SG_t00!$1:$6</definedName>
    <definedName function="false" hidden="false" name="Contatore_Offerte" vbProcedure="false">'[1]'!$I$20</definedName>
    <definedName function="false" hidden="false" name="Convalida_Operatori" vbProcedure="false">'[1]'!$P$3</definedName>
    <definedName function="false" hidden="false" name="C_Blocchi" vbProcedure="false">'[1]'!$AD$5</definedName>
    <definedName function="false" hidden="false" name="C_Combinazioni" vbProcedure="false">'[1]'!$CA$5</definedName>
    <definedName function="false" hidden="false" name="C_NomeCompleto_Blocchi" vbProcedure="false">'[1]'!$AD$6</definedName>
    <definedName function="false" hidden="false" name="C_NomeCompleto_Oggetti" vbProcedure="false">'[1]'!$CA$6</definedName>
    <definedName function="false" hidden="false" name="C_NomeCompleto_Partecipanti" vbProcedure="false">[2]tblPartecipanti!$C$16</definedName>
    <definedName function="false" hidden="false" name="C_NomeCompleto_TipiOggetti" vbProcedure="false">'[1]'!$AA$6</definedName>
    <definedName function="false" hidden="false" name="C_Oggetti" vbProcedure="false">'[1]'!$CA$5</definedName>
    <definedName function="false" hidden="false" name="C_TipiOggetti" vbProcedure="false">'[1]'!$AA$5</definedName>
    <definedName function="false" hidden="false" name="Importo_composizione_vincente" vbProcedure="false">#REF!</definedName>
    <definedName function="false" hidden="false" name="Importo_massimo" vbProcedure="false">#REF!</definedName>
    <definedName function="false" hidden="false" name="Importo_massimo_successivo" vbProcedure="false">#REF!</definedName>
    <definedName function="false" hidden="false" name="Importo_minimo_DOPPIA" vbProcedure="false">#REF!</definedName>
    <definedName function="false" hidden="false" name="Importo_minimo_DOPPIA_successivo" vbProcedure="false">#REF!</definedName>
    <definedName function="false" hidden="false" name="Importo_minimo_SINGOLA" vbProcedure="false">#REF!</definedName>
    <definedName function="false" hidden="false" name="Importo_minimo_SINGOLA_successivo" vbProcedure="false">#REF!</definedName>
    <definedName function="false" hidden="false" name="Importo_minimo_TRIPLA" vbProcedure="false">#REF!</definedName>
    <definedName function="false" hidden="false" name="Importo_minimo_TRIPLA_successivo" vbProcedure="false">#REF!</definedName>
    <definedName function="false" hidden="false" name="Importo_nuova_composizione_vincente" vbProcedure="false">#REF!</definedName>
    <definedName function="false" hidden="false" name="Incremento_percentuale" vbProcedure="false">#REF!</definedName>
    <definedName function="false" hidden="false" name="IO_Area" vbProcedure="false">'[1]'!$D$8</definedName>
    <definedName function="false" hidden="false" name="IO_Data" vbProcedure="false">'[1]'!$E$24</definedName>
    <definedName function="false" hidden="false" name="IO_DataTornata" vbProcedure="false">'[1]'!$F$6</definedName>
    <definedName function="false" hidden="false" name="IO_FiltroFile" vbProcedure="false">'[1]'!$H$26</definedName>
    <definedName function="false" hidden="false" name="IO_FineTornata" vbProcedure="false">'[1]'!$J$6</definedName>
    <definedName function="false" hidden="false" name="IO_InizioTornata" vbProcedure="false">'[1]'!$H$6</definedName>
    <definedName function="false" hidden="false" name="IO_NomeOperatore" vbProcedure="false">'[1]'!$E$26</definedName>
    <definedName function="false" hidden="false" name="IO_NomePartecipante" vbProcedure="false">'[1]'!$E$5</definedName>
    <definedName function="false" hidden="false" name="IO_OffertaA" vbProcedure="false">'[1]'!$G$13</definedName>
    <definedName function="false" hidden="false" name="IO_OffertaB" vbProcedure="false">'[1]'!$G$14</definedName>
    <definedName function="false" hidden="false" name="IO_OffertaC1" vbProcedure="false">'[1]'!$G$15</definedName>
    <definedName function="false" hidden="false" name="IO_OffertaC2" vbProcedure="false">'[1]'!$G$16</definedName>
    <definedName function="false" hidden="false" name="IO_OffertaC3" vbProcedure="false">'[1]'!$G$17</definedName>
    <definedName function="false" hidden="false" name="IO_OffertaC4" vbProcedure="false">'[1]'!$G$18</definedName>
    <definedName function="false" hidden="false" name="IO_Offerte" vbProcedure="false">'[1]'!$G$13:$H$18</definedName>
    <definedName function="false" hidden="false" name="IO_Operatore" vbProcedure="false">'[1]'!$D$26</definedName>
    <definedName function="false" hidden="false" name="IO_Ora" vbProcedure="false">'[1]'!$G$24</definedName>
    <definedName function="false" hidden="false" name="IO_Partecipante" vbProcedure="false">'[1]'!$D$5</definedName>
    <definedName function="false" hidden="false" name="IO_Pausa" vbProcedure="false">'[1]'!$G$22</definedName>
    <definedName function="false" hidden="false" name="IO_Regione1" vbProcedure="false">'[1]'!$G$8</definedName>
    <definedName function="false" hidden="false" name="IO_Regione2" vbProcedure="false">'[1]'!$H$8</definedName>
    <definedName function="false" hidden="false" name="IO_Regione3" vbProcedure="false">'[1]'!$I$8</definedName>
    <definedName function="false" hidden="false" name="IO_Regione4" vbProcedure="false">'[1]'!$J$8</definedName>
    <definedName function="false" hidden="false" name="IO_Tornata" vbProcedure="false">'[1]'!$D$6</definedName>
    <definedName function="false" hidden="false" name="IO_UltimaA" vbProcedure="false">'[1]'!$I$13</definedName>
    <definedName function="false" hidden="false" name="IO_UltimaB" vbProcedure="false">'[1]'!$I$14</definedName>
    <definedName function="false" hidden="false" name="IO_UltimaC1" vbProcedure="false">'[1]'!$I$15</definedName>
    <definedName function="false" hidden="false" name="IO_UltimaC2" vbProcedure="false">'[1]'!$I$16</definedName>
    <definedName function="false" hidden="false" name="IO_UltimaC3" vbProcedure="false">'[1]'!$I$17</definedName>
    <definedName function="false" hidden="false" name="IO_UltimaC4" vbProcedure="false">'[1]'!$I$18</definedName>
    <definedName function="false" hidden="false" name="LOGMO_Area" vbProcedure="false">'[1]'!$C$12</definedName>
    <definedName function="false" hidden="false" name="LOGMO_NumBuste" vbProcedure="false">'[1]'!$L$13</definedName>
    <definedName function="false" hidden="false" name="LOGMO_Tornata" vbProcedure="false">'[1]'!$C$10</definedName>
    <definedName function="false" hidden="false" name="MI_Area" vbProcedure="false">'[1]'!$C$7</definedName>
    <definedName function="false" hidden="false" name="MI_Tornata" vbProcedure="false">'[1]'!$C$5</definedName>
    <definedName function="false" hidden="false" name="ModuloOffertaA" vbProcedure="false">'[1]'!$A$10:$XFD$63</definedName>
    <definedName function="false" hidden="false" name="ModuloOffertaB" vbProcedure="false">'[1]'!$A$64:$XFD$78</definedName>
    <definedName function="false" hidden="false" name="ModuloOffertaC" vbProcedure="false">'[1]'!$A$79:$XFD$96</definedName>
    <definedName function="false" hidden="false" name="MO_ArrotondamentoA" vbProcedure="false">'[1]'!$E$55</definedName>
    <definedName function="false" hidden="false" name="MO_ArrotondamentoB" vbProcedure="false">'[1]'!$E$69</definedName>
    <definedName function="false" hidden="false" name="MO_ArrotondamentoC4" vbProcedure="false">'[1]'!$H$46</definedName>
    <definedName function="false" hidden="false" name="MO_Intestazione" vbProcedure="false">'[1]'!$A$6:$H$9</definedName>
    <definedName function="false" hidden="false" name="MO_MassimaA" vbProcedure="false">'[1]'!$E$54</definedName>
    <definedName function="false" hidden="false" name="MO_MassimaB" vbProcedure="false">'[1]'!$E$68</definedName>
    <definedName function="false" hidden="false" name="MO_MassimaC1" vbProcedure="false">'[1]'!$E$42</definedName>
    <definedName function="false" hidden="false" name="MO_MassimaC2" vbProcedure="false">'[1]'!$F$85</definedName>
    <definedName function="false" hidden="false" name="MO_MassimaC3" vbProcedure="false">'[1]'!$H$85</definedName>
    <definedName function="false" hidden="false" name="MO_MassimaC4" vbProcedure="false">'[1]'!$H$44</definedName>
    <definedName function="false" hidden="false" name="MO_MinimaA" vbProcedure="false">'[1]'!$E$53</definedName>
    <definedName function="false" hidden="false" name="MO_MinimaB" vbProcedure="false">'[1]'!$E$67</definedName>
    <definedName function="false" hidden="false" name="MO_MinimaC1" vbProcedure="false">'[1]'!$E$41</definedName>
    <definedName function="false" hidden="false" name="MO_MinimaC2" vbProcedure="false">'[1]'!$F$83</definedName>
    <definedName function="false" hidden="false" name="MO_MinimaC3" vbProcedure="false">'[1]'!$H$83</definedName>
    <definedName function="false" hidden="false" name="MO_MinimaC4" vbProcedure="false">'[1]'!$H$42</definedName>
    <definedName function="false" hidden="false" name="MO_ModuloA" vbProcedure="false">'[1]'!$A$10:$H$63</definedName>
    <definedName function="false" hidden="false" name="MO_ModuloB" vbProcedure="false">'[1]'!$A$64:$H$78</definedName>
    <definedName function="false" hidden="false" name="MO_ModuloC" vbProcedure="false">'[1]'!$A$79:$H$96</definedName>
    <definedName function="false" hidden="false" name="MO_Partecipante" vbProcedure="false">'[1]'!$C$8</definedName>
    <definedName function="false" hidden="false" name="MO_Pause" vbProcedure="false">'[1]'!$D$62</definedName>
    <definedName function="false" hidden="false" name="MO_Stato" vbProcedure="false">'[1]'!$C$9</definedName>
    <definedName function="false" hidden="false" name="MO_Tornata" vbProcedure="false">'[1]'!$B$7</definedName>
    <definedName function="false" hidden="false" name="Nome_Campo_Partecipante" vbProcedure="false">#REF!</definedName>
    <definedName function="false" hidden="false" name="Numero_Operatori" vbProcedure="false">'[1]'!$P$2</definedName>
    <definedName function="false" hidden="false" name="Numero_Tornata" vbProcedure="false">#REF!</definedName>
    <definedName function="false" hidden="false" name="Numero_Tornata_Precedente" vbProcedure="false">#REF!</definedName>
    <definedName function="false" hidden="false" name="N_Blocchi" vbProcedure="false">'[1]'!$AD$3</definedName>
    <definedName function="false" hidden="false" name="N_Combinazioni" vbProcedure="false">'[1]'!$CA$3</definedName>
    <definedName function="false" hidden="false" name="N_Dati_Blocchi" vbProcedure="false">'[1]'!$AD$2</definedName>
    <definedName function="false" hidden="false" name="N_Dati_Combinazioni" vbProcedure="false">'[1]'!$CA$2</definedName>
    <definedName function="false" hidden="false" name="N_Dati_Oggetti" vbProcedure="false">'[1]'!$CA$2</definedName>
    <definedName function="false" hidden="false" name="N_Dati_TipiOggetti" vbProcedure="false">'[1]'!$AA$2</definedName>
    <definedName function="false" hidden="false" name="N_Oggetti" vbProcedure="false">'[1]'!$CA$3</definedName>
    <definedName function="false" hidden="false" name="N_TipiOggetti" vbProcedure="false">'[1]'!$AA$3</definedName>
    <definedName function="false" hidden="false" name="OVT_Tornata" vbProcedure="false">'[1]'!$C$5</definedName>
    <definedName function="false" hidden="false" name="p_CV" vbProcedure="false">#REF!</definedName>
    <definedName function="false" hidden="false" name="p_CV_precedente" vbProcedure="false">#REF!</definedName>
    <definedName function="false" hidden="false" name="p_Graduatoria_DOPPIA_SINGOLA" vbProcedure="false">#REF!</definedName>
    <definedName function="false" hidden="false" name="p_Graduatoria_DOPPIE" vbProcedure="false">#REF!</definedName>
    <definedName function="false" hidden="false" name="p_Graduatoria_SINGOLE" vbProcedure="false">#REF!</definedName>
    <definedName function="false" hidden="false" name="p_Graduatoria_TRIPLE" vbProcedure="false">#REF!</definedName>
    <definedName function="false" hidden="false" name="p_LA" vbProcedure="false">#REF!</definedName>
    <definedName function="false" hidden="false" name="p_LA_precedente" vbProcedure="false">#REF!</definedName>
    <definedName function="false" hidden="false" name="p_Offerte_DOPPIE" vbProcedure="false">#REF!</definedName>
    <definedName function="false" hidden="false" name="p_Offerte_SINGOLE" vbProcedure="false">#REF!</definedName>
    <definedName function="false" hidden="false" name="p_Offerte_TRIPLE" vbProcedure="false">#REF!</definedName>
    <definedName function="false" hidden="false" name="p_Pause" vbProcedure="false">#REF!</definedName>
    <definedName function="false" hidden="false" name="p_SP" vbProcedure="false">#REF!</definedName>
    <definedName function="false" hidden="false" name="p_SP_precedente" vbProcedure="false">#REF!</definedName>
    <definedName function="false" hidden="false" name="Tabella_Cabine" vbProcedure="false">'[1]'!$D$4:$F$30</definedName>
    <definedName function="false" hidden="false" name="Tabella_Diritti" vbProcedure="false">'[1]'!$D$6:$IV$47</definedName>
    <definedName function="false" hidden="false" name="Tabella_DirittiOfferteIniziali" vbProcedure="false">'[1]'!$D$5:$G$424</definedName>
    <definedName function="false" hidden="false" name="Tabella_GraduatoriaIniziale" vbProcedure="false">'[1]'!$D$5:$IV$424</definedName>
    <definedName function="false" hidden="false" name="Tabella_GraduatorieIniziali" vbProcedure="false">'[1]'!$D$5:$IV$424</definedName>
    <definedName function="false" hidden="false" name="Tabella_GraduatorieTornate" vbProcedure="false">'[1]'!$D$5:$IV$424</definedName>
    <definedName function="false" hidden="false" name="Tabella_GraduatorieTornate2" vbProcedure="false">'[1]'!$D$5:$IV$424</definedName>
    <definedName function="false" hidden="false" name="Tabella_OfferteIniziali" vbProcedure="false">'[1]'!$B$6:$O$15</definedName>
    <definedName function="false" hidden="false" name="Tabella_PartecipantiAree" vbProcedure="false">'[1]'!$D$5:$IV$109</definedName>
    <definedName function="false" hidden="false" name="T_Blocchi" vbProcedure="false">'[1]'!$AD$4</definedName>
    <definedName function="false" hidden="false" name="T_Combinazioni" vbProcedure="false">'[1]'!$CA$4</definedName>
    <definedName function="false" hidden="false" name="T_Oggetti" vbProcedure="false">'[1]'!$CA$4</definedName>
    <definedName function="false" hidden="false" name="T_TipiOggetti" vbProcedure="false">'[1]'!$AA$4</definedName>
    <definedName function="false" hidden="false" localSheetId="0" name="SG_1800_G_NERM" vbProcedure="false">SG_t00!$F$16</definedName>
    <definedName function="false" hidden="false" localSheetId="0" name="SG_2000_A_NERM" vbProcedure="false">#REF!</definedName>
    <definedName function="false" hidden="false" localSheetId="0" name="SG_2600_B_NERM" vbProcedure="false">SG_t00!$F$20</definedName>
    <definedName function="false" hidden="false" localSheetId="0" name="SG_2600_C_NERM" vbProcedure="false">SG_t00!$F$22</definedName>
    <definedName function="false" hidden="false" localSheetId="0" name="SG_2600_G_NERM" vbProcedure="false">SG_t00!$F$25</definedName>
    <definedName function="false" hidden="false" localSheetId="0" name="SG_2600_S_NERM" vbProcedure="false">#REF!</definedName>
    <definedName function="false" hidden="false" localSheetId="0" name="SG_800_G_NERM" vbProcedure="false">SG_t00!$F$8</definedName>
    <definedName function="false" hidden="false" localSheetId="0" name="SG_800_S_NERM" vbProcedure="false">#REF!</definedName>
    <definedName function="false" hidden="false" localSheetId="0" name="SG_CHIUSURA_800" vbProcedure="false">#REF!</definedName>
    <definedName function="false" hidden="false" localSheetId="0" name="SG_CHIUSURA_ALTRE" vbProcedure="false">#REF!</definedName>
    <definedName function="false" hidden="false" localSheetId="0" name="SG_STATO_GARA" vbProcedure="false">#REF!</definedName>
    <definedName function="false" hidden="false" localSheetId="0" name="SG_STATO_PARTECIPANTI" vbProcedure="false">#REF!</definedName>
    <definedName function="false" hidden="false" localSheetId="0" name="SG_TORNATA" vbProcedure="false">SG_t00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Ministero dello Sviluppo Economico</t>
  </si>
  <si>
    <t xml:space="preserve">Dipartimento per le Comunicazioni</t>
  </si>
  <si>
    <t xml:space="preserve">Direzione Generale per i servizi di comunicazione elettronica e radiodiffusione</t>
  </si>
  <si>
    <t xml:space="preserve">Procedura per l’assegnazione di diritti d’uso delle frequenze nelle bande 800, 1800, 2000 e 2600 MHz                                                </t>
  </si>
  <si>
    <t xml:space="preserve">Graduatoria offerte iniziali</t>
  </si>
  <si>
    <t xml:space="preserve">800_G [Blocchi generici in banda 800 MHz]</t>
  </si>
  <si>
    <t xml:space="preserve">Vincente n. 1</t>
  </si>
  <si>
    <t xml:space="preserve">W001</t>
  </si>
  <si>
    <t xml:space="preserve">Wind Telecomunicazioni S.p.A.</t>
  </si>
  <si>
    <t xml:space="preserve">[29/08/2011 10:04:00]</t>
  </si>
  <si>
    <t xml:space="preserve">Vincente n. 2</t>
  </si>
  <si>
    <t xml:space="preserve">W002</t>
  </si>
  <si>
    <t xml:space="preserve">Vincente n. 3</t>
  </si>
  <si>
    <t xml:space="preserve">H001</t>
  </si>
  <si>
    <t xml:space="preserve">H3G S.p.A. </t>
  </si>
  <si>
    <t xml:space="preserve">[29/08/2011 11:25:00]</t>
  </si>
  <si>
    <t xml:space="preserve">Vincente n. 4</t>
  </si>
  <si>
    <t xml:space="preserve">V001</t>
  </si>
  <si>
    <t xml:space="preserve">Vodafone Omnitel N.V. </t>
  </si>
  <si>
    <t xml:space="preserve">[29/08/2011 10:00:00]</t>
  </si>
  <si>
    <t xml:space="preserve">Vincente n. 5</t>
  </si>
  <si>
    <t xml:space="preserve">T001</t>
  </si>
  <si>
    <t xml:space="preserve">Telecom Italia S.p.A. </t>
  </si>
  <si>
    <t xml:space="preserve">[29/08/2011 10:42:00]</t>
  </si>
  <si>
    <t xml:space="preserve">TOTALE</t>
  </si>
  <si>
    <t xml:space="preserve">Offerta non vincente</t>
  </si>
  <si>
    <t xml:space="preserve">T002</t>
  </si>
  <si>
    <t xml:space="preserve">1800_G [Blocchi generici in banda 1800 MHz]</t>
  </si>
  <si>
    <t xml:space="preserve">T003</t>
  </si>
  <si>
    <t xml:space="preserve">-----</t>
  </si>
  <si>
    <t xml:space="preserve">Blocco disponibile</t>
  </si>
  <si>
    <t xml:space="preserve">2600_B [Blocco TDD specifico in banda 2600 MHz]</t>
  </si>
  <si>
    <t xml:space="preserve">H002</t>
  </si>
  <si>
    <t xml:space="preserve">2600_C [Blocco TDD specifico in banda 2600 MHz]</t>
  </si>
  <si>
    <t xml:space="preserve">H003</t>
  </si>
  <si>
    <t xml:space="preserve">T004</t>
  </si>
  <si>
    <t xml:space="preserve">2600_G [Blocchi FDD generici in banda 2600 MHz]</t>
  </si>
  <si>
    <t xml:space="preserve">H004</t>
  </si>
  <si>
    <t xml:space="preserve">H005</t>
  </si>
  <si>
    <t xml:space="preserve">W003</t>
  </si>
  <si>
    <t xml:space="preserve">W004</t>
  </si>
  <si>
    <t xml:space="preserve">W005</t>
  </si>
  <si>
    <t xml:space="preserve">Vincente n. 6</t>
  </si>
  <si>
    <t xml:space="preserve">W006</t>
  </si>
  <si>
    <t xml:space="preserve">Vincente n. 7</t>
  </si>
  <si>
    <t xml:space="preserve">T005</t>
  </si>
  <si>
    <t xml:space="preserve">Vincente n. 8</t>
  </si>
  <si>
    <t xml:space="preserve">T006</t>
  </si>
  <si>
    <t xml:space="preserve">Vincente n. 9</t>
  </si>
  <si>
    <t xml:space="preserve">T007</t>
  </si>
  <si>
    <t xml:space="preserve">Vincente n. 10</t>
  </si>
  <si>
    <t xml:space="preserve">T008</t>
  </si>
  <si>
    <t xml:space="preserve">Vincente n. 11</t>
  </si>
  <si>
    <t xml:space="preserve">TOTALE COMPLESSIVO</t>
  </si>
  <si>
    <t xml:space="preserve">* Ulteriori blocchi disponibili:</t>
  </si>
  <si>
    <t xml:space="preserve">1) Un blocco in banda 800 MHz (blocco specifico)</t>
  </si>
  <si>
    <t xml:space="preserve">2) Il blocco in banda 2000 M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\ ###\ ###\ ##0.0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Kunstler Script"/>
      <family val="4"/>
    </font>
    <font>
      <b val="true"/>
      <sz val="18"/>
      <name val="Kunstler Script"/>
      <family val="4"/>
    </font>
    <font>
      <sz val="10"/>
      <name val="Times New Roman"/>
      <family val="1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sz val="16"/>
      <name val="Tahoma"/>
      <family val="2"/>
    </font>
    <font>
      <sz val="12"/>
      <name val="Tahoma"/>
      <family val="0"/>
    </font>
    <font>
      <sz val="14"/>
      <name val="Tahoma"/>
      <family val="0"/>
    </font>
    <font>
      <i val="true"/>
      <sz val="14"/>
      <name val="Tahoma"/>
      <family val="2"/>
    </font>
    <font>
      <i val="true"/>
      <sz val="11"/>
      <name val="Tahoma"/>
      <family val="2"/>
    </font>
    <font>
      <b val="true"/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color rgb="FFC0C0C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</font>
      <border diagonalUp="false" diagonalDown="false">
        <left/>
        <right style="thin"/>
        <top/>
        <bottom/>
        <diagonal/>
      </border>
    </dxf>
    <dxf>
      <font>
        <name val="Tahoma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27720</xdr:rowOff>
    </xdr:from>
    <xdr:to>
      <xdr:col>0</xdr:col>
      <xdr:colOff>736200</xdr:colOff>
      <xdr:row>0</xdr:row>
      <xdr:rowOff>56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0" y="27720"/>
          <a:ext cx="6534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0</xdr:row>
      <xdr:rowOff>27720</xdr:rowOff>
    </xdr:from>
    <xdr:to>
      <xdr:col>0</xdr:col>
      <xdr:colOff>736200</xdr:colOff>
      <xdr:row>0</xdr:row>
      <xdr:rowOff>569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800" y="27720"/>
          <a:ext cx="6534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0</xdr:row>
      <xdr:rowOff>9360</xdr:rowOff>
    </xdr:from>
    <xdr:to>
      <xdr:col>0</xdr:col>
      <xdr:colOff>716760</xdr:colOff>
      <xdr:row>0</xdr:row>
      <xdr:rowOff>551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000" y="9360"/>
          <a:ext cx="6537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ndrea/FUB/Spettro/Gara800_1800_2000_2600MHz/Gara/MO_t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ndrea/FUB/Spettro/Gara800_1800_2000_2600MHz/Gara/Gara_MF_t0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_t001_pW"/>
      <sheetName val="MO_t001_pV"/>
      <sheetName val="MO_t001_pT"/>
      <sheetName val="MO_t001_pL"/>
      <sheetName val="MO_t001_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G_t00"/>
      <sheetName val="GR_t000_g2600_S"/>
      <sheetName val="GR_t000_g2600_G"/>
      <sheetName val="GR_t000_g2600_C"/>
      <sheetName val="GR_t000_g2600_B"/>
      <sheetName val="GR_t000_g2000_A"/>
      <sheetName val="GR_t000_g1800_G"/>
      <sheetName val="GR_t000_g800_G"/>
      <sheetName val="GR_t000_g800_S"/>
      <sheetName val="tblOfferte"/>
      <sheetName val="tblGraduatorie"/>
      <sheetName val="TemplateModuloOfferta"/>
      <sheetName val="Tornate"/>
      <sheetName val="TemplateSlideGraduatorie"/>
      <sheetName val="TemplateGraduatoria"/>
      <sheetName val="Partecipanti"/>
      <sheetName val="Offerte_Iniziali"/>
      <sheetName val="tblStatoPartecipanti"/>
      <sheetName val="tblStatoGraduatorie"/>
      <sheetName val="tblTipiOfferte"/>
      <sheetName val="tblTipiStato"/>
      <sheetName val="tblPartecipanti"/>
      <sheetName val="tblPause"/>
      <sheetName val="PARAMETRI"/>
      <sheetName val="INTESTAZIONE"/>
      <sheetName val="To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2.99"/>
    <col collapsed="false" customWidth="true" hidden="false" outlineLevel="0" max="3" min="3" style="1" width="22.99"/>
    <col collapsed="false" customWidth="true" hidden="false" outlineLevel="0" max="4" min="4" style="2" width="22.99"/>
    <col collapsed="false" customWidth="true" hidden="false" outlineLevel="0" max="5" min="5" style="1" width="22.99"/>
    <col collapsed="false" customWidth="true" hidden="false" outlineLevel="0" max="6" min="6" style="2" width="22.99"/>
    <col collapsed="false" customWidth="true" hidden="true" outlineLevel="0" max="7" min="7" style="1" width="11.85"/>
    <col collapsed="false" customWidth="true" hidden="true" outlineLevel="0" max="8" min="8" style="2" width="11.85"/>
    <col collapsed="false" customWidth="true" hidden="true" outlineLevel="0" max="9" min="9" style="1" width="11.85"/>
    <col collapsed="false" customWidth="true" hidden="true" outlineLevel="0" max="10" min="10" style="2" width="11.85"/>
    <col collapsed="false" customWidth="true" hidden="true" outlineLevel="0" max="11" min="11" style="1" width="11.85"/>
    <col collapsed="false" customWidth="true" hidden="true" outlineLevel="0" max="12" min="12" style="2" width="11.85"/>
    <col collapsed="false" customWidth="false" hidden="false" outlineLevel="0" max="257" min="13" style="1" width="9.13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8"/>
      <c r="I4" s="7"/>
      <c r="J4" s="8"/>
      <c r="K4" s="7"/>
      <c r="L4" s="8"/>
    </row>
    <row r="5" customFormat="false" ht="17.25" hidden="false" customHeight="true" outlineLevel="0" collapsed="false"/>
    <row r="6" s="20" customFormat="true" ht="20.25" hidden="false" customHeight="false" outlineLevel="0" collapsed="false">
      <c r="A6" s="10"/>
      <c r="B6" s="11"/>
      <c r="C6" s="12" t="s">
        <v>4</v>
      </c>
      <c r="D6" s="13"/>
      <c r="E6" s="13"/>
      <c r="F6" s="14"/>
      <c r="G6" s="15"/>
      <c r="H6" s="16"/>
      <c r="I6" s="17"/>
      <c r="J6" s="16"/>
      <c r="K6" s="18"/>
      <c r="L6" s="19"/>
    </row>
    <row r="7" customFormat="false" ht="24.95" hidden="false" customHeight="true" outlineLevel="0" collapsed="false"/>
    <row r="8" customFormat="false" ht="27" hidden="false" customHeight="true" outlineLevel="0" collapsed="false">
      <c r="A8" s="21"/>
      <c r="B8" s="22" t="s">
        <v>5</v>
      </c>
      <c r="C8" s="22"/>
      <c r="D8" s="22"/>
      <c r="E8" s="22"/>
      <c r="F8" s="23"/>
    </row>
    <row r="9" customFormat="false" ht="14.25" hidden="false" customHeight="true" outlineLevel="0" collapsed="false">
      <c r="A9" s="24" t="s">
        <v>6</v>
      </c>
      <c r="B9" s="25" t="s">
        <v>7</v>
      </c>
      <c r="C9" s="26" t="s">
        <v>8</v>
      </c>
      <c r="D9" s="26"/>
      <c r="E9" s="27" t="s">
        <v>9</v>
      </c>
      <c r="F9" s="28" t="n">
        <v>353340000</v>
      </c>
    </row>
    <row r="10" customFormat="false" ht="14.25" hidden="false" customHeight="true" outlineLevel="0" collapsed="false">
      <c r="A10" s="24" t="s">
        <v>10</v>
      </c>
      <c r="B10" s="25" t="s">
        <v>11</v>
      </c>
      <c r="C10" s="26" t="s">
        <v>8</v>
      </c>
      <c r="D10" s="26"/>
      <c r="E10" s="27" t="s">
        <v>9</v>
      </c>
      <c r="F10" s="28" t="n">
        <v>353340000</v>
      </c>
    </row>
    <row r="11" customFormat="false" ht="14.25" hidden="false" customHeight="true" outlineLevel="0" collapsed="false">
      <c r="A11" s="24" t="s">
        <v>12</v>
      </c>
      <c r="B11" s="25" t="s">
        <v>13</v>
      </c>
      <c r="C11" s="26" t="s">
        <v>14</v>
      </c>
      <c r="D11" s="26"/>
      <c r="E11" s="27" t="s">
        <v>15</v>
      </c>
      <c r="F11" s="28" t="n">
        <v>353335100</v>
      </c>
    </row>
    <row r="12" customFormat="false" ht="14.25" hidden="false" customHeight="true" outlineLevel="0" collapsed="false">
      <c r="A12" s="24" t="s">
        <v>16</v>
      </c>
      <c r="B12" s="25" t="s">
        <v>17</v>
      </c>
      <c r="C12" s="26" t="s">
        <v>18</v>
      </c>
      <c r="D12" s="26"/>
      <c r="E12" s="27" t="s">
        <v>19</v>
      </c>
      <c r="F12" s="28" t="n">
        <v>353303732.16</v>
      </c>
    </row>
    <row r="13" customFormat="false" ht="14.25" hidden="false" customHeight="true" outlineLevel="0" collapsed="false">
      <c r="A13" s="24" t="s">
        <v>20</v>
      </c>
      <c r="B13" s="25" t="s">
        <v>21</v>
      </c>
      <c r="C13" s="26" t="s">
        <v>22</v>
      </c>
      <c r="D13" s="26"/>
      <c r="E13" s="27" t="s">
        <v>23</v>
      </c>
      <c r="F13" s="28" t="n">
        <v>353303732.16</v>
      </c>
    </row>
    <row r="14" customFormat="false" ht="14.25" hidden="false" customHeight="false" outlineLevel="0" collapsed="false">
      <c r="A14" s="24" t="s">
        <v>24</v>
      </c>
      <c r="B14" s="25"/>
      <c r="C14" s="26"/>
      <c r="D14" s="26"/>
      <c r="E14" s="27"/>
      <c r="F14" s="28" t="n">
        <f aca="false">SUM(F9:F13)</f>
        <v>1766622564.32</v>
      </c>
    </row>
    <row r="15" customFormat="false" ht="15" hidden="false" customHeight="true" outlineLevel="0" collapsed="false">
      <c r="A15" s="29" t="s">
        <v>25</v>
      </c>
      <c r="B15" s="30" t="s">
        <v>26</v>
      </c>
      <c r="C15" s="31" t="s">
        <v>22</v>
      </c>
      <c r="D15" s="31"/>
      <c r="E15" s="32" t="s">
        <v>23</v>
      </c>
      <c r="F15" s="33" t="n">
        <v>353303732.16</v>
      </c>
    </row>
    <row r="16" customFormat="false" ht="27" hidden="false" customHeight="true" outlineLevel="0" collapsed="false">
      <c r="A16" s="21"/>
      <c r="B16" s="22" t="s">
        <v>27</v>
      </c>
      <c r="C16" s="22"/>
      <c r="D16" s="22"/>
      <c r="E16" s="22"/>
      <c r="F16" s="23"/>
    </row>
    <row r="17" customFormat="false" ht="14.25" hidden="false" customHeight="true" outlineLevel="0" collapsed="false">
      <c r="A17" s="24" t="s">
        <v>6</v>
      </c>
      <c r="B17" s="25" t="s">
        <v>28</v>
      </c>
      <c r="C17" s="26" t="s">
        <v>22</v>
      </c>
      <c r="D17" s="26"/>
      <c r="E17" s="27" t="s">
        <v>23</v>
      </c>
      <c r="F17" s="28" t="n">
        <v>155869293.6</v>
      </c>
    </row>
    <row r="18" customFormat="false" ht="14.25" hidden="false" customHeight="true" outlineLevel="0" collapsed="false">
      <c r="A18" s="24" t="s">
        <v>10</v>
      </c>
      <c r="B18" s="25" t="s">
        <v>29</v>
      </c>
      <c r="C18" s="34" t="s">
        <v>30</v>
      </c>
      <c r="D18" s="34"/>
      <c r="E18" s="27" t="s">
        <v>29</v>
      </c>
      <c r="F18" s="28" t="s">
        <v>29</v>
      </c>
    </row>
    <row r="19" customFormat="false" ht="15" hidden="false" customHeight="true" outlineLevel="0" collapsed="false">
      <c r="A19" s="24" t="s">
        <v>12</v>
      </c>
      <c r="B19" s="25" t="s">
        <v>29</v>
      </c>
      <c r="C19" s="34" t="s">
        <v>30</v>
      </c>
      <c r="D19" s="34"/>
      <c r="E19" s="27" t="s">
        <v>29</v>
      </c>
      <c r="F19" s="28" t="s">
        <v>29</v>
      </c>
    </row>
    <row r="20" customFormat="false" ht="27" hidden="false" customHeight="true" outlineLevel="0" collapsed="false">
      <c r="A20" s="21"/>
      <c r="B20" s="22" t="s">
        <v>31</v>
      </c>
      <c r="C20" s="22"/>
      <c r="D20" s="22"/>
      <c r="E20" s="22"/>
      <c r="F20" s="23"/>
    </row>
    <row r="21" customFormat="false" ht="15" hidden="false" customHeight="true" outlineLevel="0" collapsed="false">
      <c r="A21" s="24" t="s">
        <v>6</v>
      </c>
      <c r="B21" s="25" t="s">
        <v>32</v>
      </c>
      <c r="C21" s="26" t="s">
        <v>14</v>
      </c>
      <c r="D21" s="26"/>
      <c r="E21" s="27" t="s">
        <v>15</v>
      </c>
      <c r="F21" s="28" t="n">
        <v>36835100</v>
      </c>
    </row>
    <row r="22" customFormat="false" ht="27" hidden="false" customHeight="true" outlineLevel="0" collapsed="false">
      <c r="A22" s="21"/>
      <c r="B22" s="22" t="s">
        <v>33</v>
      </c>
      <c r="C22" s="22"/>
      <c r="D22" s="22"/>
      <c r="E22" s="22"/>
      <c r="F22" s="23"/>
    </row>
    <row r="23" customFormat="false" ht="14.25" hidden="false" customHeight="true" outlineLevel="0" collapsed="false">
      <c r="A23" s="24" t="s">
        <v>6</v>
      </c>
      <c r="B23" s="25" t="s">
        <v>34</v>
      </c>
      <c r="C23" s="26" t="s">
        <v>14</v>
      </c>
      <c r="D23" s="26"/>
      <c r="E23" s="27" t="s">
        <v>15</v>
      </c>
      <c r="F23" s="28" t="n">
        <v>36835100</v>
      </c>
    </row>
    <row r="24" customFormat="false" ht="15" hidden="false" customHeight="true" outlineLevel="0" collapsed="false">
      <c r="A24" s="29" t="s">
        <v>25</v>
      </c>
      <c r="B24" s="30" t="s">
        <v>35</v>
      </c>
      <c r="C24" s="31" t="s">
        <v>22</v>
      </c>
      <c r="D24" s="31"/>
      <c r="E24" s="32" t="s">
        <v>23</v>
      </c>
      <c r="F24" s="33" t="n">
        <v>36802472.1</v>
      </c>
    </row>
    <row r="25" customFormat="false" ht="27" hidden="false" customHeight="true" outlineLevel="0" collapsed="false">
      <c r="A25" s="21"/>
      <c r="B25" s="22" t="s">
        <v>36</v>
      </c>
      <c r="C25" s="22"/>
      <c r="D25" s="22"/>
      <c r="E25" s="22"/>
      <c r="F25" s="23"/>
    </row>
    <row r="26" customFormat="false" ht="14.25" hidden="false" customHeight="true" outlineLevel="0" collapsed="false">
      <c r="A26" s="24" t="s">
        <v>6</v>
      </c>
      <c r="B26" s="25" t="s">
        <v>37</v>
      </c>
      <c r="C26" s="26" t="s">
        <v>14</v>
      </c>
      <c r="D26" s="26"/>
      <c r="E26" s="27" t="s">
        <v>15</v>
      </c>
      <c r="F26" s="28" t="n">
        <v>30735100</v>
      </c>
    </row>
    <row r="27" customFormat="false" ht="14.25" hidden="false" customHeight="true" outlineLevel="0" collapsed="false">
      <c r="A27" s="24" t="s">
        <v>10</v>
      </c>
      <c r="B27" s="25" t="s">
        <v>38</v>
      </c>
      <c r="C27" s="26" t="s">
        <v>14</v>
      </c>
      <c r="D27" s="26"/>
      <c r="E27" s="27" t="s">
        <v>15</v>
      </c>
      <c r="F27" s="28" t="n">
        <v>30735100</v>
      </c>
    </row>
    <row r="28" customFormat="false" ht="14.25" hidden="false" customHeight="true" outlineLevel="0" collapsed="false">
      <c r="A28" s="24" t="s">
        <v>12</v>
      </c>
      <c r="B28" s="25" t="s">
        <v>39</v>
      </c>
      <c r="C28" s="26" t="s">
        <v>8</v>
      </c>
      <c r="D28" s="26"/>
      <c r="E28" s="27" t="s">
        <v>9</v>
      </c>
      <c r="F28" s="28" t="n">
        <v>30700000</v>
      </c>
    </row>
    <row r="29" customFormat="false" ht="14.25" hidden="false" customHeight="true" outlineLevel="0" collapsed="false">
      <c r="A29" s="24" t="s">
        <v>16</v>
      </c>
      <c r="B29" s="25" t="s">
        <v>40</v>
      </c>
      <c r="C29" s="26" t="s">
        <v>8</v>
      </c>
      <c r="D29" s="26"/>
      <c r="E29" s="27" t="s">
        <v>9</v>
      </c>
      <c r="F29" s="28" t="n">
        <v>30700000</v>
      </c>
    </row>
    <row r="30" customFormat="false" ht="14.25" hidden="false" customHeight="true" outlineLevel="0" collapsed="false">
      <c r="A30" s="24" t="s">
        <v>20</v>
      </c>
      <c r="B30" s="25" t="s">
        <v>41</v>
      </c>
      <c r="C30" s="26" t="s">
        <v>8</v>
      </c>
      <c r="D30" s="26"/>
      <c r="E30" s="27" t="s">
        <v>9</v>
      </c>
      <c r="F30" s="28" t="n">
        <v>30700000</v>
      </c>
    </row>
    <row r="31" customFormat="false" ht="14.25" hidden="false" customHeight="true" outlineLevel="0" collapsed="false">
      <c r="A31" s="24" t="s">
        <v>42</v>
      </c>
      <c r="B31" s="25" t="s">
        <v>43</v>
      </c>
      <c r="C31" s="26" t="s">
        <v>8</v>
      </c>
      <c r="D31" s="26"/>
      <c r="E31" s="27" t="s">
        <v>9</v>
      </c>
      <c r="F31" s="28" t="n">
        <v>30700000</v>
      </c>
    </row>
    <row r="32" customFormat="false" ht="14.25" hidden="false" customHeight="true" outlineLevel="0" collapsed="false">
      <c r="A32" s="24" t="s">
        <v>44</v>
      </c>
      <c r="B32" s="25" t="s">
        <v>45</v>
      </c>
      <c r="C32" s="26" t="s">
        <v>22</v>
      </c>
      <c r="D32" s="26"/>
      <c r="E32" s="27" t="s">
        <v>23</v>
      </c>
      <c r="F32" s="28" t="n">
        <v>30668726.75</v>
      </c>
    </row>
    <row r="33" customFormat="false" ht="14.25" hidden="false" customHeight="true" outlineLevel="0" collapsed="false">
      <c r="A33" s="24" t="s">
        <v>46</v>
      </c>
      <c r="B33" s="25" t="s">
        <v>47</v>
      </c>
      <c r="C33" s="26" t="s">
        <v>22</v>
      </c>
      <c r="D33" s="26"/>
      <c r="E33" s="27" t="s">
        <v>23</v>
      </c>
      <c r="F33" s="28" t="n">
        <v>30668726.75</v>
      </c>
    </row>
    <row r="34" customFormat="false" ht="14.25" hidden="false" customHeight="true" outlineLevel="0" collapsed="false">
      <c r="A34" s="24" t="s">
        <v>48</v>
      </c>
      <c r="B34" s="25" t="s">
        <v>49</v>
      </c>
      <c r="C34" s="26" t="s">
        <v>22</v>
      </c>
      <c r="D34" s="26"/>
      <c r="E34" s="27" t="s">
        <v>23</v>
      </c>
      <c r="F34" s="28" t="n">
        <v>30668726.75</v>
      </c>
    </row>
    <row r="35" customFormat="false" ht="14.25" hidden="false" customHeight="true" outlineLevel="0" collapsed="false">
      <c r="A35" s="24" t="s">
        <v>50</v>
      </c>
      <c r="B35" s="25" t="s">
        <v>51</v>
      </c>
      <c r="C35" s="26" t="s">
        <v>22</v>
      </c>
      <c r="D35" s="26"/>
      <c r="E35" s="27" t="s">
        <v>23</v>
      </c>
      <c r="F35" s="28" t="n">
        <v>30668726.75</v>
      </c>
    </row>
    <row r="36" customFormat="false" ht="14.25" hidden="false" customHeight="true" outlineLevel="0" collapsed="false">
      <c r="A36" s="24" t="s">
        <v>52</v>
      </c>
      <c r="B36" s="25" t="s">
        <v>29</v>
      </c>
      <c r="C36" s="34" t="s">
        <v>30</v>
      </c>
      <c r="D36" s="34"/>
      <c r="E36" s="27" t="s">
        <v>29</v>
      </c>
      <c r="F36" s="28" t="s">
        <v>29</v>
      </c>
    </row>
    <row r="37" customFormat="false" ht="14.25" hidden="false" customHeight="false" outlineLevel="0" collapsed="false">
      <c r="A37" s="24" t="s">
        <v>24</v>
      </c>
      <c r="B37" s="25"/>
      <c r="C37" s="26"/>
      <c r="D37" s="26"/>
      <c r="E37" s="27"/>
      <c r="F37" s="28" t="n">
        <f aca="false">SUM(F26:F35)</f>
        <v>306945107</v>
      </c>
    </row>
    <row r="38" customFormat="false" ht="14.25" hidden="false" customHeight="false" outlineLevel="0" collapsed="false">
      <c r="A38" s="24"/>
      <c r="B38" s="25"/>
      <c r="C38" s="26"/>
      <c r="D38" s="26"/>
      <c r="E38" s="27"/>
      <c r="F38" s="28"/>
    </row>
    <row r="39" customFormat="false" ht="14.25" hidden="false" customHeight="false" outlineLevel="0" collapsed="false">
      <c r="A39" s="24" t="s">
        <v>53</v>
      </c>
      <c r="B39" s="25"/>
      <c r="C39" s="26"/>
      <c r="D39" s="26"/>
      <c r="E39" s="27"/>
      <c r="F39" s="28" t="n">
        <f aca="false">F14+F17+F21+F23+F37</f>
        <v>2303107164.92</v>
      </c>
    </row>
    <row r="41" customFormat="false" ht="15" hidden="false" customHeight="false" outlineLevel="0" collapsed="false">
      <c r="A41" s="35" t="s">
        <v>54</v>
      </c>
    </row>
    <row r="43" customFormat="false" ht="15" hidden="false" customHeight="false" outlineLevel="0" collapsed="false">
      <c r="B43" s="36" t="s">
        <v>55</v>
      </c>
      <c r="C43" s="36"/>
      <c r="D43" s="37"/>
    </row>
    <row r="44" customFormat="false" ht="15" hidden="false" customHeight="false" outlineLevel="0" collapsed="false">
      <c r="B44" s="36" t="s">
        <v>56</v>
      </c>
      <c r="C44" s="36"/>
      <c r="D44" s="37"/>
    </row>
  </sheetData>
  <mergeCells count="32">
    <mergeCell ref="A1:G1"/>
    <mergeCell ref="A2:G2"/>
    <mergeCell ref="A3:G3"/>
    <mergeCell ref="A4:F4"/>
    <mergeCell ref="B8:E8"/>
    <mergeCell ref="C9:D9"/>
    <mergeCell ref="C10:D10"/>
    <mergeCell ref="C11:D11"/>
    <mergeCell ref="C12:D12"/>
    <mergeCell ref="C13:D13"/>
    <mergeCell ref="C15:D15"/>
    <mergeCell ref="B16:E16"/>
    <mergeCell ref="C17:D17"/>
    <mergeCell ref="C18:D18"/>
    <mergeCell ref="C19:D19"/>
    <mergeCell ref="B20:E20"/>
    <mergeCell ref="C21:D21"/>
    <mergeCell ref="B22:E22"/>
    <mergeCell ref="C23:D23"/>
    <mergeCell ref="C24:D24"/>
    <mergeCell ref="B25:E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conditionalFormatting sqref="E9 E17 E27 E33">
    <cfRule type="expression" priority="2" aboveAverage="0" equalAverage="0" bottom="0" percent="0" rank="0" text="" dxfId="0">
      <formula>#REF!="---"</formula>
    </cfRule>
    <cfRule type="expression" priority="3" aboveAverage="0" equalAverage="0" bottom="0" percent="0" rank="0" text="" dxfId="1">
      <formula>E10="RITIRATO"</formula>
    </cfRule>
  </conditionalFormatting>
  <conditionalFormatting sqref="C28 C10">
    <cfRule type="expression" priority="4" aboveAverage="0" equalAverage="0" bottom="0" percent="0" rank="0" text="" dxfId="2">
      <formula>#REF!="---"</formula>
    </cfRule>
    <cfRule type="expression" priority="5" aboveAverage="0" equalAverage="0" bottom="0" percent="0" rank="0" text="" dxfId="3">
      <formula>D31="RITIRATO"</formula>
    </cfRule>
  </conditionalFormatting>
  <conditionalFormatting sqref="E28:E29 E34 E10:F11">
    <cfRule type="expression" priority="6" aboveAverage="0" equalAverage="0" bottom="0" percent="0" rank="0" text="" dxfId="4">
      <formula>#REF!="---"</formula>
    </cfRule>
    <cfRule type="expression" priority="7" aboveAverage="0" equalAverage="0" bottom="0" percent="0" rank="0" text="" dxfId="5">
      <formula>E30="RITIRATO"</formula>
    </cfRule>
  </conditionalFormatting>
  <conditionalFormatting sqref="C9 C27 C33 A23 A21 A17:A19 A9 A26:A36">
    <cfRule type="expression" priority="8" aboveAverage="0" equalAverage="0" bottom="0" percent="0" rank="0" text="" dxfId="6">
      <formula>#REF!="---"</formula>
    </cfRule>
    <cfRule type="expression" priority="9" aboveAverage="0" equalAverage="0" bottom="0" percent="0" rank="0" text="" dxfId="7">
      <formula>#REF!="RITIRATO"</formula>
    </cfRule>
  </conditionalFormatting>
  <conditionalFormatting sqref="F9 F26:F30 F17 F32:F36">
    <cfRule type="expression" priority="10" aboveAverage="0" equalAverage="0" bottom="0" percent="0" rank="0" text="" dxfId="8">
      <formula>#REF!="---"</formula>
    </cfRule>
    <cfRule type="expression" priority="11" aboveAverage="0" equalAverage="0" bottom="0" percent="0" rank="0" text="" dxfId="9">
      <formula>#REF!="RITIRATO"</formula>
    </cfRule>
  </conditionalFormatting>
  <conditionalFormatting sqref="C11:C12 C26 C29:C32 A37:A39 A12:A14 C17:C19 C34:C36">
    <cfRule type="expression" priority="12" aboveAverage="0" equalAverage="0" bottom="0" percent="0" rank="0" text="" dxfId="10">
      <formula>#REF!="---"</formula>
    </cfRule>
    <cfRule type="expression" priority="13" aboveAverage="0" equalAverage="0" bottom="0" percent="0" rank="0" text="" dxfId="11">
      <formula>#REF!="RITIRATO"</formula>
    </cfRule>
  </conditionalFormatting>
  <conditionalFormatting sqref="E12:F14 E30:E31 F31 E18:F19 E35:E36 E37:F39">
    <cfRule type="expression" priority="14" aboveAverage="0" equalAverage="0" bottom="0" percent="0" rank="0" text="" dxfId="12">
      <formula>#REF!="---"</formula>
    </cfRule>
    <cfRule type="expression" priority="15" aboveAverage="0" equalAverage="0" bottom="0" percent="0" rank="0" text="" dxfId="13">
      <formula>#REF!="RITIRATO"</formula>
    </cfRule>
  </conditionalFormatting>
  <conditionalFormatting sqref="E32 E26 E23:F24 E21:F21 E15:F15">
    <cfRule type="expression" priority="16" aboveAverage="0" equalAverage="0" bottom="0" percent="0" rank="0" text="" dxfId="14">
      <formula>#REF!="---"</formula>
    </cfRule>
    <cfRule type="expression" priority="17" aboveAverage="0" equalAverage="0" bottom="0" percent="0" rank="0" text="" dxfId="15">
      <formula>#REF!="RITIRATO"</formula>
    </cfRule>
  </conditionalFormatting>
  <conditionalFormatting sqref="C23:C24 C21 A24 C15 A15">
    <cfRule type="expression" priority="18" aboveAverage="0" equalAverage="0" bottom="0" percent="0" rank="0" text="" dxfId="16">
      <formula>#REF!="---"</formula>
    </cfRule>
    <cfRule type="expression" priority="19" aboveAverage="0" equalAverage="0" bottom="0" percent="0" rank="0" text="" dxfId="17">
      <formula>#REF!="RITIRATO"</formula>
    </cfRule>
  </conditionalFormatting>
  <conditionalFormatting sqref="A10">
    <cfRule type="expression" priority="20" aboveAverage="0" equalAverage="0" bottom="0" percent="0" rank="0" text="" dxfId="18">
      <formula>#REF!="---"</formula>
    </cfRule>
    <cfRule type="expression" priority="21" aboveAverage="0" equalAverage="0" bottom="0" percent="0" rank="0" text="" dxfId="19">
      <formula>#REF!="RITIRATO"</formula>
    </cfRule>
  </conditionalFormatting>
  <conditionalFormatting sqref="C13:C14 C37:C39">
    <cfRule type="expression" priority="22" aboveAverage="0" equalAverage="0" bottom="0" percent="0" rank="0" text="" dxfId="20">
      <formula>#REF!="---"</formula>
    </cfRule>
    <cfRule type="expression" priority="23" aboveAverage="0" equalAverage="0" bottom="0" percent="0" rank="0" text="" dxfId="21">
      <formula>#REF!="RITIRATO"</formula>
    </cfRule>
  </conditionalFormatting>
  <conditionalFormatting sqref="A11">
    <cfRule type="expression" priority="24" aboveAverage="0" equalAverage="0" bottom="0" percent="0" rank="0" text="" dxfId="22">
      <formula>#REF!="---"</formula>
    </cfRule>
    <cfRule type="expression" priority="25" aboveAverage="0" equalAverage="0" bottom="0" percent="0" rank="0" text="" dxfId="23">
      <formula>#REF!="RITIRATO"</formula>
    </cfRule>
  </conditionalFormatting>
  <conditionalFormatting sqref="J6">
    <cfRule type="expression" priority="26" aboveAverage="0" equalAverage="0" bottom="0" percent="0" rank="0" text="" dxfId="24">
      <formula>#REF!=1</formula>
    </cfRule>
  </conditionalFormatting>
  <conditionalFormatting sqref="F6">
    <cfRule type="expression" priority="27" aboveAverage="0" equalAverage="0" bottom="0" percent="0" rank="0" text="" dxfId="25">
      <formula>#REF!&gt;5</formula>
    </cfRule>
  </conditionalFormatting>
  <dataValidations count="1">
    <dataValidation allowBlank="true" errorStyle="stop" operator="between" showDropDown="false" showErrorMessage="false" showInputMessage="false" sqref="C9:D15 C17:D19 C21:D21 C23:D24 C26:D39" type="list">
      <formula1>INDIRECT(C_NomeCompleto_Partecipanti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1:13:47Z</dcterms:created>
  <dc:creator>Andrea Neri</dc:creator>
  <dc:description/>
  <dc:language>en-US</dc:language>
  <cp:lastModifiedBy>Sole</cp:lastModifiedBy>
  <cp:lastPrinted>2011-08-30T11:24:46Z</cp:lastPrinted>
  <dcterms:modified xsi:type="dcterms:W3CDTF">2011-08-30T15:32:20Z</dcterms:modified>
  <cp:revision>0</cp:revision>
  <dc:subject/>
  <dc:title/>
</cp:coreProperties>
</file>